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RIBUNAL DE JUSTICIA ADMINISTRATIVA DEL ESTADO DE MICHOACAN DE OCAMP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9" activeCellId="0" sqref="J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46458389</v>
      </c>
      <c r="D6" s="9" t="n">
        <f aca="false">SUM(D7:D15)</f>
        <v>51246669</v>
      </c>
      <c r="E6" s="9" t="n">
        <f aca="false">SUM(E7:E15)</f>
        <v>61957890</v>
      </c>
      <c r="F6" s="9" t="n">
        <f aca="false">SUM(F7:F15)</f>
        <v>97218079</v>
      </c>
      <c r="G6" s="9" t="n">
        <f aca="false">SUM(G7:G15)</f>
        <v>103911983.99</v>
      </c>
      <c r="H6" s="9" t="n">
        <f aca="false">SUM(H7:H15)</f>
        <v>108145289</v>
      </c>
    </row>
    <row r="7" customFormat="false" ht="12.75" hidden="false" customHeight="false" outlineLevel="0" collapsed="false">
      <c r="B7" s="10" t="s">
        <v>11</v>
      </c>
      <c r="C7" s="11" t="n">
        <v>40740190</v>
      </c>
      <c r="D7" s="11" t="n">
        <v>43111247</v>
      </c>
      <c r="E7" s="11" t="n">
        <v>50337422</v>
      </c>
      <c r="F7" s="11" t="n">
        <v>69954572</v>
      </c>
      <c r="G7" s="11" t="n">
        <v>87669490.18</v>
      </c>
      <c r="H7" s="11" t="n">
        <v>96277573</v>
      </c>
    </row>
    <row r="8" customFormat="false" ht="12.75" hidden="false" customHeight="false" outlineLevel="0" collapsed="false">
      <c r="B8" s="10" t="s">
        <v>12</v>
      </c>
      <c r="C8" s="11" t="n">
        <v>822011</v>
      </c>
      <c r="D8" s="11" t="n">
        <v>1153494</v>
      </c>
      <c r="E8" s="11" t="n">
        <v>1344604</v>
      </c>
      <c r="F8" s="11" t="n">
        <v>2613302</v>
      </c>
      <c r="G8" s="11" t="n">
        <v>3274716.99</v>
      </c>
      <c r="H8" s="11" t="n">
        <v>3380084</v>
      </c>
    </row>
    <row r="9" customFormat="false" ht="12.75" hidden="false" customHeight="false" outlineLevel="0" collapsed="false">
      <c r="B9" s="10" t="s">
        <v>13</v>
      </c>
      <c r="C9" s="11" t="n">
        <v>3955425</v>
      </c>
      <c r="D9" s="11" t="n">
        <v>4506845</v>
      </c>
      <c r="E9" s="11" t="n">
        <v>6365013</v>
      </c>
      <c r="F9" s="11" t="n">
        <v>8161711</v>
      </c>
      <c r="G9" s="11" t="n">
        <v>10011407.29</v>
      </c>
      <c r="H9" s="11" t="n">
        <v>833715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940763</v>
      </c>
      <c r="D11" s="11" t="n">
        <v>2475083</v>
      </c>
      <c r="E11" s="11" t="n">
        <v>3910851</v>
      </c>
      <c r="F11" s="11" t="n">
        <v>5779313</v>
      </c>
      <c r="G11" s="11" t="n">
        <v>2811719.53</v>
      </c>
      <c r="H11" s="11" t="n">
        <v>150473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10709181</v>
      </c>
      <c r="G12" s="11" t="n">
        <v>14465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46458389</v>
      </c>
      <c r="D28" s="9" t="n">
        <f aca="false">D6+D17</f>
        <v>51246669</v>
      </c>
      <c r="E28" s="9" t="n">
        <f aca="false">E6+E17</f>
        <v>61957890</v>
      </c>
      <c r="F28" s="9" t="n">
        <f aca="false">F6+F17</f>
        <v>97218079</v>
      </c>
      <c r="G28" s="9" t="n">
        <f aca="false">G6+G17</f>
        <v>103911983.99</v>
      </c>
      <c r="H28" s="9" t="n">
        <f aca="false">H6+H17</f>
        <v>10814528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AD-02</cp:lastModifiedBy>
  <cp:lastPrinted>2016-12-22T17:46:17Z</cp:lastPrinted>
  <dcterms:modified xsi:type="dcterms:W3CDTF">2021-01-25T21:43:13Z</dcterms:modified>
  <cp:revision>0</cp:revision>
  <dc:subject/>
  <dc:title/>
</cp:coreProperties>
</file>